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17">
  <si>
    <t xml:space="preserve">(3) Composition of Imports and Exports by Section and Division, 8.2019</t>
  </si>
  <si>
    <t xml:space="preserve">Unit: US$1,000</t>
  </si>
  <si>
    <t xml:space="preserve">Commodity (by SITC Rev,3) </t>
  </si>
  <si>
    <t xml:space="preserve">Exports </t>
  </si>
  <si>
    <t xml:space="preserve">Imports</t>
  </si>
  <si>
    <t xml:space="preserve">Percentage Change</t>
  </si>
  <si>
    <t xml:space="preserve">8</t>
  </si>
  <si>
    <t xml:space="preserve">1 to 8</t>
  </si>
  <si>
    <t xml:space="preserve">Exports</t>
  </si>
  <si>
    <t xml:space="preserve">Total</t>
  </si>
  <si>
    <t xml:space="preserve">0.4</t>
  </si>
  <si>
    <t xml:space="preserve">-4.6</t>
  </si>
  <si>
    <t xml:space="preserve">1.PRIMARY PRODUCTS</t>
  </si>
  <si>
    <t xml:space="preserve">-3.1</t>
  </si>
  <si>
    <t xml:space="preserve">4.2</t>
  </si>
  <si>
    <t xml:space="preserve">0 Food and live animals </t>
  </si>
  <si>
    <t xml:space="preserve">-2.6</t>
  </si>
  <si>
    <t xml:space="preserve">18.9</t>
  </si>
  <si>
    <t xml:space="preserve">00 Live animals other than animals of division 03 </t>
  </si>
  <si>
    <t xml:space="preserve">-10.6</t>
  </si>
  <si>
    <t xml:space="preserve">24.4</t>
  </si>
  <si>
    <t xml:space="preserve">01 Meat and meat preparations</t>
  </si>
  <si>
    <t xml:space="preserve">-6.7</t>
  </si>
  <si>
    <t xml:space="preserve">45.9</t>
  </si>
  <si>
    <t xml:space="preserve">02 Dairy products and birds' eggs</t>
  </si>
  <si>
    <t xml:space="preserve">-10.8</t>
  </si>
  <si>
    <t xml:space="preserve">6.9</t>
  </si>
  <si>
    <t xml:space="preserve">03 Fish (not marine mammals), crustaceans, molluscs and aquatic invertebrates and preparations thereof</t>
  </si>
  <si>
    <t xml:space="preserve">-6.4</t>
  </si>
  <si>
    <t xml:space="preserve">31.3</t>
  </si>
  <si>
    <t xml:space="preserve">04 Cereals and cereal preparations </t>
  </si>
  <si>
    <t xml:space="preserve">27.5</t>
  </si>
  <si>
    <t xml:space="preserve">-19.7</t>
  </si>
  <si>
    <t xml:space="preserve">05 Vegetables and fruit</t>
  </si>
  <si>
    <t xml:space="preserve">22.2</t>
  </si>
  <si>
    <t xml:space="preserve">06 Sugars, sugar preparations and honey</t>
  </si>
  <si>
    <t xml:space="preserve">1.7</t>
  </si>
  <si>
    <t xml:space="preserve">6.6</t>
  </si>
  <si>
    <t xml:space="preserve">07 Coffee, tea, cocoa, spices, and manufactures thereof</t>
  </si>
  <si>
    <t xml:space="preserve">10.4</t>
  </si>
  <si>
    <t xml:space="preserve">27.7</t>
  </si>
  <si>
    <t xml:space="preserve">08 Feeding stuff for animals (not including unmilled cereals)</t>
  </si>
  <si>
    <t xml:space="preserve">5.6</t>
  </si>
  <si>
    <t xml:space="preserve">09 Miscellaneous edible products and preparations </t>
  </si>
  <si>
    <t xml:space="preserve">8.7</t>
  </si>
  <si>
    <t xml:space="preserve">14.1</t>
  </si>
  <si>
    <t xml:space="preserve">1 Beverages and tobacco</t>
  </si>
  <si>
    <t xml:space="preserve">-6.9</t>
  </si>
  <si>
    <t xml:space="preserve">11 Beverages</t>
  </si>
  <si>
    <t xml:space="preserve">-14.2</t>
  </si>
  <si>
    <t xml:space="preserve">-3.7</t>
  </si>
  <si>
    <t xml:space="preserve">12 Tobacco and tobacco manufactures</t>
  </si>
  <si>
    <t xml:space="preserve">8.0</t>
  </si>
  <si>
    <t xml:space="preserve">-1.3</t>
  </si>
  <si>
    <t xml:space="preserve">2 Crude materials, inedible, except fuels</t>
  </si>
  <si>
    <t xml:space="preserve">3.0</t>
  </si>
  <si>
    <t xml:space="preserve">21 Hides, skins and furskins, raw</t>
  </si>
  <si>
    <t xml:space="preserve">21.4</t>
  </si>
  <si>
    <t xml:space="preserve">-32.1</t>
  </si>
  <si>
    <t xml:space="preserve">22 Oil seeds and oleaginous fruits </t>
  </si>
  <si>
    <t xml:space="preserve">-1.7</t>
  </si>
  <si>
    <t xml:space="preserve">-15.4</t>
  </si>
  <si>
    <t xml:space="preserve">23 Crude rubber (including synthetic and reclaimed) </t>
  </si>
  <si>
    <t xml:space="preserve">0.6</t>
  </si>
  <si>
    <t xml:space="preserve">-13.0</t>
  </si>
  <si>
    <t xml:space="preserve">24 Cork and wood</t>
  </si>
  <si>
    <t xml:space="preserve">-12.5</t>
  </si>
  <si>
    <t xml:space="preserve">-11.7</t>
  </si>
  <si>
    <t xml:space="preserve">25 Pulp and waste paper</t>
  </si>
  <si>
    <t xml:space="preserve">12.1</t>
  </si>
  <si>
    <t xml:space="preserve">26 Textile fibres and their wastes (not manufactured into yarn or fabric)</t>
  </si>
  <si>
    <t xml:space="preserve">-5.2</t>
  </si>
  <si>
    <t xml:space="preserve">5.8</t>
  </si>
  <si>
    <t xml:space="preserve">27 Crude fertilizers, other than those of division 56, and crude minerals (excluding coal, petroleum and precious stones)</t>
  </si>
  <si>
    <t xml:space="preserve">-8.7</t>
  </si>
  <si>
    <t xml:space="preserve">-2.8</t>
  </si>
  <si>
    <t xml:space="preserve">28 Metalliferous ores and metal scrap</t>
  </si>
  <si>
    <t xml:space="preserve">-0.5</t>
  </si>
  <si>
    <t xml:space="preserve">15.0</t>
  </si>
  <si>
    <t xml:space="preserve">29 Crude animal and vegetable materials, n.e.s.</t>
  </si>
  <si>
    <t xml:space="preserve">-0.7</t>
  </si>
  <si>
    <t xml:space="preserve">3  Mineral fuels, lubricants and related materials </t>
  </si>
  <si>
    <t xml:space="preserve">-3.6</t>
  </si>
  <si>
    <t xml:space="preserve">2.3</t>
  </si>
  <si>
    <t xml:space="preserve">32 Coal, coke and briquettes</t>
  </si>
  <si>
    <t xml:space="preserve">-17.8</t>
  </si>
  <si>
    <t xml:space="preserve">-3.9</t>
  </si>
  <si>
    <t xml:space="preserve">33 Petrolem, petroleum products and related materials </t>
  </si>
  <si>
    <t xml:space="preserve">1.0</t>
  </si>
  <si>
    <t xml:space="preserve">34 Gas, natural and manufactured </t>
  </si>
  <si>
    <t xml:space="preserve">6.5</t>
  </si>
  <si>
    <t xml:space="preserve">13.4</t>
  </si>
  <si>
    <t xml:space="preserve">35 Electric current</t>
  </si>
  <si>
    <t xml:space="preserve">8.6</t>
  </si>
  <si>
    <t xml:space="preserve">-35.0</t>
  </si>
  <si>
    <t xml:space="preserve">4  Animal and vegetable oils, fats and waxes fractionated</t>
  </si>
  <si>
    <t xml:space="preserve">16.6</t>
  </si>
  <si>
    <t xml:space="preserve">41 Animal oils and fats </t>
  </si>
  <si>
    <t xml:space="preserve">6.0</t>
  </si>
  <si>
    <t xml:space="preserve">70.8</t>
  </si>
  <si>
    <t xml:space="preserve">42 Fixed vegetable fats and oils, crude, refined or</t>
  </si>
  <si>
    <t xml:space="preserve">-8.6</t>
  </si>
  <si>
    <t xml:space="preserve">15.6</t>
  </si>
  <si>
    <t xml:space="preserve">43 Animal or vegetable fats and oils, processed;waxes of animal or vegetable origin; inedible mixtures or preparations of animal or vegetable fats and oils, n.e.s.</t>
  </si>
  <si>
    <t xml:space="preserve">20.7</t>
  </si>
  <si>
    <t xml:space="preserve">-14.8</t>
  </si>
  <si>
    <t xml:space="preserve">2. MANUFACTURES</t>
  </si>
  <si>
    <t xml:space="preserve">-8.8</t>
  </si>
  <si>
    <t xml:space="preserve">5  Chemicals and related products, n.e.s.</t>
  </si>
  <si>
    <t xml:space="preserve">-1.0</t>
  </si>
  <si>
    <t xml:space="preserve">-2.0</t>
  </si>
  <si>
    <t xml:space="preserve">51 Organic chemicals </t>
  </si>
  <si>
    <t xml:space="preserve">-11.9</t>
  </si>
  <si>
    <t xml:space="preserve">52 Inorganic chemicals</t>
  </si>
  <si>
    <t xml:space="preserve">-11.8</t>
  </si>
  <si>
    <t xml:space="preserve">-13.3</t>
  </si>
  <si>
    <t xml:space="preserve">53 Dyeing, tanning and colouring materials</t>
  </si>
  <si>
    <t xml:space="preserve">-1.9</t>
  </si>
  <si>
    <t xml:space="preserve">-2.4</t>
  </si>
  <si>
    <t xml:space="preserve">54 Medical and pharmaceutical products</t>
  </si>
  <si>
    <t xml:space="preserve">-0.9</t>
  </si>
  <si>
    <t xml:space="preserve">19.0</t>
  </si>
  <si>
    <t xml:space="preserve">55 Essential oils and resinoids and perfume materials;toilet, polishing and cleaning preparations</t>
  </si>
  <si>
    <t xml:space="preserve">8.8</t>
  </si>
  <si>
    <t xml:space="preserve">26.2</t>
  </si>
  <si>
    <t xml:space="preserve">56 Fertilizers (other than those of group 272)</t>
  </si>
  <si>
    <t xml:space="preserve">25.2</t>
  </si>
  <si>
    <t xml:space="preserve">41.7</t>
  </si>
  <si>
    <t xml:space="preserve">i</t>
  </si>
  <si>
    <t xml:space="preserve">57 Plastics in primary forms </t>
  </si>
  <si>
    <t xml:space="preserve">-3.2</t>
  </si>
  <si>
    <t xml:space="preserve">58 Plastics in non-primary forms </t>
  </si>
  <si>
    <t xml:space="preserve">5.9</t>
  </si>
  <si>
    <t xml:space="preserve">-3.4</t>
  </si>
  <si>
    <t xml:space="preserve">59 Chemical materials and products, n.e.s.</t>
  </si>
  <si>
    <t xml:space="preserve">-4.7</t>
  </si>
  <si>
    <t xml:space="preserve">-3.8</t>
  </si>
  <si>
    <t xml:space="preserve">6  Manufactured goods classified chiefly by material</t>
  </si>
  <si>
    <t xml:space="preserve">61 Leather, leather manufactures, n.e.s. and dressed furskins</t>
  </si>
  <si>
    <t xml:space="preserve">11.8</t>
  </si>
  <si>
    <t xml:space="preserve">-13.2</t>
  </si>
  <si>
    <t xml:space="preserve">62 Rubber manufactures, n.e.s. </t>
  </si>
  <si>
    <t xml:space="preserve">1.3</t>
  </si>
  <si>
    <t xml:space="preserve">-9.6</t>
  </si>
  <si>
    <t xml:space="preserve">63 Cork and wood manufactures (excluding furniture) </t>
  </si>
  <si>
    <t xml:space="preserve">-10.3</t>
  </si>
  <si>
    <t xml:space="preserve">-12.2</t>
  </si>
  <si>
    <t xml:space="preserve">64 Paper, paperboard and articles of paper pulp, of paper or of paperboard</t>
  </si>
  <si>
    <t xml:space="preserve">16.9</t>
  </si>
  <si>
    <t xml:space="preserve">-18.0</t>
  </si>
  <si>
    <t xml:space="preserve">65 Textile yarn, fabrics, made-up articles, n.e.s.,and related products</t>
  </si>
  <si>
    <t xml:space="preserve">0.9</t>
  </si>
  <si>
    <t xml:space="preserve">-12.1</t>
  </si>
  <si>
    <t xml:space="preserve">66 Non-metallic mineral manufactures, n.e.s.</t>
  </si>
  <si>
    <t xml:space="preserve">67 Iron and steel</t>
  </si>
  <si>
    <t xml:space="preserve">-9.3</t>
  </si>
  <si>
    <t xml:space="preserve">-3.0</t>
  </si>
  <si>
    <t xml:space="preserve">68 Non-ferrous metals </t>
  </si>
  <si>
    <t xml:space="preserve">-17.3</t>
  </si>
  <si>
    <t xml:space="preserve">69 Manufactures of metals, n.e.s.</t>
  </si>
  <si>
    <t xml:space="preserve">-6.3</t>
  </si>
  <si>
    <t xml:space="preserve">7 Machinery and transport equipment</t>
  </si>
  <si>
    <t xml:space="preserve">-1.2</t>
  </si>
  <si>
    <t xml:space="preserve">71 Power generating machinery and equipment </t>
  </si>
  <si>
    <t xml:space="preserve">-0.6</t>
  </si>
  <si>
    <t xml:space="preserve">72 Machinery specialized for particular industries</t>
  </si>
  <si>
    <t xml:space="preserve">8.4</t>
  </si>
  <si>
    <t xml:space="preserve">-16.3</t>
  </si>
  <si>
    <t xml:space="preserve">73 Metal working machinery </t>
  </si>
  <si>
    <t xml:space="preserve">10.8</t>
  </si>
  <si>
    <t xml:space="preserve">-21.1</t>
  </si>
  <si>
    <t xml:space="preserve">74 General industrial machinery and equipment, n.e.s.and machine parts, n.e.s.</t>
  </si>
  <si>
    <t xml:space="preserve">2.1</t>
  </si>
  <si>
    <t xml:space="preserve">-4.4</t>
  </si>
  <si>
    <t xml:space="preserve">75 Office machines and automatic data processing machines</t>
  </si>
  <si>
    <t xml:space="preserve">-7.9</t>
  </si>
  <si>
    <t xml:space="preserve">76 Telecommunications and sound recording and reproducing apparatus and equipment</t>
  </si>
  <si>
    <t xml:space="preserve">-6.8</t>
  </si>
  <si>
    <t xml:space="preserve">-15.0</t>
  </si>
  <si>
    <t xml:space="preserve">77 Electrical machinery, apparatus and appliances,n.e.s. and electrical parts thereof (including non-electrical counterparts n.e.s. of electrical house-hold type equipment</t>
  </si>
  <si>
    <t xml:space="preserve">8.5</t>
  </si>
  <si>
    <t xml:space="preserve">-7.4</t>
  </si>
  <si>
    <t xml:space="preserve">78 Road vehicles (including air-cushion vehicles)</t>
  </si>
  <si>
    <t xml:space="preserve">-6.1</t>
  </si>
  <si>
    <t xml:space="preserve">-11.5</t>
  </si>
  <si>
    <t xml:space="preserve">Other transport equipment </t>
  </si>
  <si>
    <t xml:space="preserve">-19.0</t>
  </si>
  <si>
    <t xml:space="preserve">-13.8</t>
  </si>
  <si>
    <t xml:space="preserve">8 Miscellaneous manufactured articles </t>
  </si>
  <si>
    <t xml:space="preserve">3.6</t>
  </si>
  <si>
    <t xml:space="preserve">-2.2</t>
  </si>
  <si>
    <t xml:space="preserve">81 Prefabricated buildings; sanitary plumbing, heating and lighting fixtures and fittings, n.e.s. </t>
  </si>
  <si>
    <t xml:space="preserve">15.9</t>
  </si>
  <si>
    <t xml:space="preserve">5.5</t>
  </si>
  <si>
    <t xml:space="preserve">82 Furniture and parts thereof; bedding, mattresses, mattress supports, cushions and similar stuffed furnishings</t>
  </si>
  <si>
    <t xml:space="preserve">2.4</t>
  </si>
  <si>
    <t xml:space="preserve">-15.2</t>
  </si>
  <si>
    <t xml:space="preserve">83 Travel goods, handbags and similar containers </t>
  </si>
  <si>
    <t xml:space="preserve">-0.4</t>
  </si>
  <si>
    <t xml:space="preserve">18.4</t>
  </si>
  <si>
    <t xml:space="preserve">84 Articles of apparel and clothing accessories </t>
  </si>
  <si>
    <t xml:space="preserve">-4.3</t>
  </si>
  <si>
    <t xml:space="preserve">7.1</t>
  </si>
  <si>
    <t xml:space="preserve">85 Footwear  </t>
  </si>
  <si>
    <t xml:space="preserve">87 Professional, scientific and controlling instruments and apparatus, n.e.s.</t>
  </si>
  <si>
    <t xml:space="preserve">-0.1</t>
  </si>
  <si>
    <t xml:space="preserve">-8.0</t>
  </si>
  <si>
    <t xml:space="preserve">88 Photographic apparatus, equipment and supplies and optical goods, n.e.s.; watches and clocks </t>
  </si>
  <si>
    <t xml:space="preserve">5.4</t>
  </si>
  <si>
    <t xml:space="preserve">2.5</t>
  </si>
  <si>
    <t xml:space="preserve">89 Miscellaneous manufactured articles, n.e.s.</t>
  </si>
  <si>
    <t xml:space="preserve">11.9</t>
  </si>
  <si>
    <t xml:space="preserve">5.3</t>
  </si>
  <si>
    <t xml:space="preserve">9 Commodities and transactions not classified elsewhere in SITC</t>
  </si>
  <si>
    <t xml:space="preserve">93.0</t>
  </si>
  <si>
    <t xml:space="preserve">-35.9</t>
  </si>
  <si>
    <t xml:space="preserve">Note:Since 2012, the coverage of section nine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"/>
  <sheetViews>
    <sheetView showFormulas="false" showGridLines="true" showRowColHeaders="true" showZeros="true" rightToLeft="false" tabSelected="true" showOutlineSymbols="true" defaultGridColor="true" view="normal" topLeftCell="A65" colorId="64" zoomScale="80" zoomScaleNormal="80" zoomScalePageLayoutView="100" workbookViewId="0">
      <selection pane="topLeft" activeCell="B73" activeCellId="0" sqref="B73"/>
    </sheetView>
  </sheetViews>
  <sheetFormatPr defaultColWidth="9.58984375" defaultRowHeight="13.8" zeroHeight="false" outlineLevelRow="0" outlineLevelCol="0"/>
  <cols>
    <col collapsed="false" customWidth="false" hidden="false" outlineLevel="0" max="1" min="1" style="1" width="9.59"/>
    <col collapsed="false" customWidth="true" hidden="false" outlineLevel="0" max="2" min="2" style="2" width="45.99"/>
    <col collapsed="false" customWidth="true" hidden="false" outlineLevel="0" max="3" min="3" style="2" width="13.79"/>
    <col collapsed="false" customWidth="true" hidden="false" outlineLevel="0" max="4" min="4" style="2" width="15.99"/>
    <col collapsed="false" customWidth="true" hidden="false" outlineLevel="0" max="5" min="5" style="2" width="15.09"/>
    <col collapsed="false" customWidth="true" hidden="false" outlineLevel="0" max="6" min="6" style="2" width="14.49"/>
    <col collapsed="false" customWidth="true" hidden="false" outlineLevel="0" max="7" min="7" style="2" width="13.39"/>
    <col collapsed="false" customWidth="true" hidden="false" outlineLevel="0" max="8" min="8" style="2" width="14.59"/>
    <col collapsed="false" customWidth="false" hidden="false" outlineLevel="0" max="257" min="9" style="1" width="9.59"/>
  </cols>
  <sheetData>
    <row r="2" customFormat="false" ht="2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29.95" hidden="false" customHeight="true" outlineLevel="0" collapsed="false">
      <c r="B3" s="4"/>
      <c r="C3" s="4"/>
      <c r="D3" s="4"/>
      <c r="E3" s="4"/>
      <c r="F3" s="4"/>
      <c r="G3" s="5" t="s">
        <v>1</v>
      </c>
      <c r="H3" s="5"/>
    </row>
    <row r="4" customFormat="false" ht="14.95" hidden="false" customHeight="true" outlineLevel="0" collapsed="false">
      <c r="B4" s="5" t="s">
        <v>2</v>
      </c>
      <c r="C4" s="5" t="s">
        <v>3</v>
      </c>
      <c r="D4" s="5"/>
      <c r="E4" s="5" t="s">
        <v>4</v>
      </c>
      <c r="F4" s="5"/>
      <c r="G4" s="5" t="s">
        <v>5</v>
      </c>
      <c r="H4" s="5"/>
    </row>
    <row r="5" customFormat="false" ht="13.8" hidden="false" customHeight="false" outlineLevel="0" collapsed="false">
      <c r="B5" s="5"/>
      <c r="C5" s="6" t="s">
        <v>6</v>
      </c>
      <c r="D5" s="6" t="s">
        <v>7</v>
      </c>
      <c r="E5" s="6" t="s">
        <v>6</v>
      </c>
      <c r="F5" s="6" t="s">
        <v>7</v>
      </c>
      <c r="G5" s="6" t="s">
        <v>8</v>
      </c>
      <c r="H5" s="6" t="s">
        <v>4</v>
      </c>
    </row>
    <row r="6" customFormat="false" ht="13.15" hidden="false" customHeight="true" outlineLevel="0" collapsed="false">
      <c r="B6" s="7" t="s">
        <v>9</v>
      </c>
      <c r="C6" s="8" t="n">
        <v>214786134.8</v>
      </c>
      <c r="D6" s="8" t="n">
        <v>1607027825.82</v>
      </c>
      <c r="E6" s="8" t="n">
        <v>179959655.391</v>
      </c>
      <c r="F6" s="8" t="n">
        <v>1347762575.079</v>
      </c>
      <c r="G6" s="9" t="s">
        <v>10</v>
      </c>
      <c r="H6" s="9" t="s">
        <v>11</v>
      </c>
    </row>
    <row r="7" customFormat="false" ht="13.15" hidden="false" customHeight="true" outlineLevel="0" collapsed="false">
      <c r="B7" s="7" t="s">
        <v>12</v>
      </c>
      <c r="C7" s="8" t="n">
        <v>9998374.105</v>
      </c>
      <c r="D7" s="8" t="n">
        <v>84915507.738</v>
      </c>
      <c r="E7" s="8" t="n">
        <v>63896278.61</v>
      </c>
      <c r="F7" s="8" t="n">
        <v>480086889.447</v>
      </c>
      <c r="G7" s="9" t="s">
        <v>13</v>
      </c>
      <c r="H7" s="9" t="s">
        <v>14</v>
      </c>
    </row>
    <row r="8" customFormat="false" ht="13.15" hidden="false" customHeight="true" outlineLevel="0" collapsed="false">
      <c r="B8" s="7" t="s">
        <v>15</v>
      </c>
      <c r="C8" s="8" t="n">
        <v>5267572.641</v>
      </c>
      <c r="D8" s="8" t="n">
        <v>40611910.521</v>
      </c>
      <c r="E8" s="8" t="n">
        <v>7132514.333</v>
      </c>
      <c r="F8" s="8" t="n">
        <v>51598059.523</v>
      </c>
      <c r="G8" s="9" t="s">
        <v>16</v>
      </c>
      <c r="H8" s="9" t="s">
        <v>17</v>
      </c>
    </row>
    <row r="9" customFormat="false" ht="13.15" hidden="false" customHeight="true" outlineLevel="0" collapsed="false">
      <c r="B9" s="10" t="s">
        <v>18</v>
      </c>
      <c r="C9" s="8" t="n">
        <v>40602.593</v>
      </c>
      <c r="D9" s="8" t="n">
        <v>286127.928</v>
      </c>
      <c r="E9" s="8" t="n">
        <v>47191.202</v>
      </c>
      <c r="F9" s="8" t="n">
        <v>323881.795</v>
      </c>
      <c r="G9" s="9" t="s">
        <v>19</v>
      </c>
      <c r="H9" s="9" t="s">
        <v>20</v>
      </c>
    </row>
    <row r="10" customFormat="false" ht="13.15" hidden="false" customHeight="true" outlineLevel="0" collapsed="false">
      <c r="B10" s="10" t="s">
        <v>21</v>
      </c>
      <c r="C10" s="8" t="n">
        <v>216347.035</v>
      </c>
      <c r="D10" s="8" t="n">
        <v>1717348.571</v>
      </c>
      <c r="E10" s="8" t="n">
        <v>1497016.893</v>
      </c>
      <c r="F10" s="8" t="n">
        <v>10705674.563</v>
      </c>
      <c r="G10" s="9" t="s">
        <v>22</v>
      </c>
      <c r="H10" s="9" t="s">
        <v>23</v>
      </c>
    </row>
    <row r="11" customFormat="false" ht="13.15" hidden="false" customHeight="true" outlineLevel="0" collapsed="false">
      <c r="B11" s="10" t="s">
        <v>24</v>
      </c>
      <c r="C11" s="8" t="n">
        <v>25535.697</v>
      </c>
      <c r="D11" s="8" t="n">
        <v>183513.195</v>
      </c>
      <c r="E11" s="8" t="n">
        <v>502813.604</v>
      </c>
      <c r="F11" s="8" t="n">
        <v>4142494.953</v>
      </c>
      <c r="G11" s="9" t="s">
        <v>25</v>
      </c>
      <c r="H11" s="9" t="s">
        <v>26</v>
      </c>
    </row>
    <row r="12" customFormat="false" ht="38.35" hidden="false" customHeight="true" outlineLevel="0" collapsed="false">
      <c r="B12" s="10" t="s">
        <v>27</v>
      </c>
      <c r="C12" s="8" t="n">
        <v>1526078.709</v>
      </c>
      <c r="D12" s="8" t="n">
        <v>12850778.695</v>
      </c>
      <c r="E12" s="8" t="n">
        <v>1344543.131</v>
      </c>
      <c r="F12" s="8" t="n">
        <v>9728836.572</v>
      </c>
      <c r="G12" s="9" t="s">
        <v>28</v>
      </c>
      <c r="H12" s="9" t="s">
        <v>29</v>
      </c>
    </row>
    <row r="13" customFormat="false" ht="13.15" hidden="false" customHeight="true" outlineLevel="0" collapsed="false">
      <c r="B13" s="10" t="s">
        <v>30</v>
      </c>
      <c r="C13" s="8" t="n">
        <v>206054.183</v>
      </c>
      <c r="D13" s="8" t="n">
        <v>1582907.728</v>
      </c>
      <c r="E13" s="8" t="n">
        <v>504555.386</v>
      </c>
      <c r="F13" s="8" t="n">
        <v>4224076.118</v>
      </c>
      <c r="G13" s="9" t="s">
        <v>31</v>
      </c>
      <c r="H13" s="9" t="s">
        <v>32</v>
      </c>
    </row>
    <row r="14" customFormat="false" ht="13.15" hidden="false" customHeight="true" outlineLevel="0" collapsed="false">
      <c r="B14" s="10" t="s">
        <v>33</v>
      </c>
      <c r="C14" s="8" t="n">
        <v>1989889.148</v>
      </c>
      <c r="D14" s="8" t="n">
        <v>14446915.32</v>
      </c>
      <c r="E14" s="8" t="n">
        <v>1457301.112</v>
      </c>
      <c r="F14" s="8" t="n">
        <v>10469228.617</v>
      </c>
      <c r="G14" s="9" t="s">
        <v>11</v>
      </c>
      <c r="H14" s="9" t="s">
        <v>34</v>
      </c>
    </row>
    <row r="15" customFormat="false" ht="13.15" hidden="false" customHeight="true" outlineLevel="0" collapsed="false">
      <c r="B15" s="10" t="s">
        <v>35</v>
      </c>
      <c r="C15" s="8" t="n">
        <v>202264.228</v>
      </c>
      <c r="D15" s="8" t="n">
        <v>1523628.115</v>
      </c>
      <c r="E15" s="8" t="n">
        <v>204451.475</v>
      </c>
      <c r="F15" s="8" t="n">
        <v>1046003.372</v>
      </c>
      <c r="G15" s="9" t="s">
        <v>36</v>
      </c>
      <c r="H15" s="9" t="s">
        <v>37</v>
      </c>
    </row>
    <row r="16" customFormat="false" ht="25.75" hidden="false" customHeight="true" outlineLevel="0" collapsed="false">
      <c r="B16" s="10" t="s">
        <v>38</v>
      </c>
      <c r="C16" s="8" t="n">
        <v>381584.477</v>
      </c>
      <c r="D16" s="8" t="n">
        <v>2802818.096</v>
      </c>
      <c r="E16" s="8" t="n">
        <v>188820</v>
      </c>
      <c r="F16" s="8" t="n">
        <v>1213988.288</v>
      </c>
      <c r="G16" s="9" t="s">
        <v>39</v>
      </c>
      <c r="H16" s="9" t="s">
        <v>40</v>
      </c>
    </row>
    <row r="17" customFormat="false" ht="25.75" hidden="false" customHeight="true" outlineLevel="0" collapsed="false">
      <c r="B17" s="10" t="s">
        <v>41</v>
      </c>
      <c r="C17" s="8" t="n">
        <v>237278.54</v>
      </c>
      <c r="D17" s="8" t="n">
        <v>1895984.284</v>
      </c>
      <c r="E17" s="8" t="n">
        <v>494213.834</v>
      </c>
      <c r="F17" s="8" t="n">
        <v>3145755.899</v>
      </c>
      <c r="G17" s="9" t="s">
        <v>25</v>
      </c>
      <c r="H17" s="9" t="s">
        <v>42</v>
      </c>
    </row>
    <row r="18" customFormat="false" ht="25.75" hidden="false" customHeight="true" outlineLevel="0" collapsed="false">
      <c r="B18" s="10" t="s">
        <v>43</v>
      </c>
      <c r="C18" s="8" t="n">
        <v>441938.031</v>
      </c>
      <c r="D18" s="8" t="n">
        <v>3321888.589</v>
      </c>
      <c r="E18" s="8" t="n">
        <v>891607.696</v>
      </c>
      <c r="F18" s="8" t="n">
        <v>6598119.346</v>
      </c>
      <c r="G18" s="9" t="s">
        <v>44</v>
      </c>
      <c r="H18" s="9" t="s">
        <v>45</v>
      </c>
    </row>
    <row r="19" customFormat="false" ht="13.15" hidden="false" customHeight="true" outlineLevel="0" collapsed="false">
      <c r="B19" s="7" t="s">
        <v>46</v>
      </c>
      <c r="C19" s="8" t="n">
        <v>280765.093</v>
      </c>
      <c r="D19" s="8" t="n">
        <v>2110996.375</v>
      </c>
      <c r="E19" s="8" t="n">
        <v>596585.964</v>
      </c>
      <c r="F19" s="8" t="n">
        <v>5212887.206</v>
      </c>
      <c r="G19" s="9" t="s">
        <v>47</v>
      </c>
      <c r="H19" s="9" t="s">
        <v>13</v>
      </c>
    </row>
    <row r="20" customFormat="false" ht="13.15" hidden="false" customHeight="true" outlineLevel="0" collapsed="false">
      <c r="B20" s="10" t="s">
        <v>48</v>
      </c>
      <c r="C20" s="8" t="n">
        <v>169919.834</v>
      </c>
      <c r="D20" s="8" t="n">
        <v>1301547.88</v>
      </c>
      <c r="E20" s="8" t="n">
        <v>500368.092</v>
      </c>
      <c r="F20" s="8" t="n">
        <v>3839077.209</v>
      </c>
      <c r="G20" s="9" t="s">
        <v>49</v>
      </c>
      <c r="H20" s="9" t="s">
        <v>50</v>
      </c>
    </row>
    <row r="21" customFormat="false" ht="13.15" hidden="false" customHeight="true" outlineLevel="0" collapsed="false">
      <c r="B21" s="10" t="s">
        <v>51</v>
      </c>
      <c r="C21" s="8" t="n">
        <v>110845.259</v>
      </c>
      <c r="D21" s="8" t="n">
        <v>809448.495</v>
      </c>
      <c r="E21" s="8" t="n">
        <v>96217.872</v>
      </c>
      <c r="F21" s="8" t="n">
        <v>1373809.997</v>
      </c>
      <c r="G21" s="9" t="s">
        <v>52</v>
      </c>
      <c r="H21" s="9" t="s">
        <v>53</v>
      </c>
    </row>
    <row r="22" customFormat="false" ht="13.15" hidden="false" customHeight="true" outlineLevel="0" collapsed="false">
      <c r="B22" s="7" t="s">
        <v>54</v>
      </c>
      <c r="C22" s="8" t="n">
        <v>1268818.572</v>
      </c>
      <c r="D22" s="8" t="n">
        <v>11266778.053</v>
      </c>
      <c r="E22" s="8" t="n">
        <v>26473047.953</v>
      </c>
      <c r="F22" s="8" t="n">
        <v>188495938.681</v>
      </c>
      <c r="G22" s="9" t="s">
        <v>50</v>
      </c>
      <c r="H22" s="9" t="s">
        <v>55</v>
      </c>
    </row>
    <row r="23" customFormat="false" ht="13.15" hidden="false" customHeight="true" outlineLevel="0" collapsed="false">
      <c r="B23" s="10" t="s">
        <v>56</v>
      </c>
      <c r="C23" s="8" t="n">
        <v>2285.624</v>
      </c>
      <c r="D23" s="8" t="n">
        <v>21067.602</v>
      </c>
      <c r="E23" s="8" t="n">
        <v>89812.861</v>
      </c>
      <c r="F23" s="8" t="n">
        <v>1057785.945</v>
      </c>
      <c r="G23" s="9" t="s">
        <v>57</v>
      </c>
      <c r="H23" s="9" t="s">
        <v>58</v>
      </c>
    </row>
    <row r="24" customFormat="false" ht="13.15" hidden="false" customHeight="true" outlineLevel="0" collapsed="false">
      <c r="B24" s="10" t="s">
        <v>59</v>
      </c>
      <c r="C24" s="8" t="n">
        <v>37767.843</v>
      </c>
      <c r="D24" s="8" t="n">
        <v>783997.906</v>
      </c>
      <c r="E24" s="8" t="n">
        <v>3863065.975</v>
      </c>
      <c r="F24" s="8" t="n">
        <v>24871933.557</v>
      </c>
      <c r="G24" s="9" t="s">
        <v>60</v>
      </c>
      <c r="H24" s="9" t="s">
        <v>61</v>
      </c>
    </row>
    <row r="25" customFormat="false" ht="25.75" hidden="false" customHeight="true" outlineLevel="0" collapsed="false">
      <c r="B25" s="10" t="s">
        <v>62</v>
      </c>
      <c r="C25" s="8" t="n">
        <v>69112.493</v>
      </c>
      <c r="D25" s="8" t="n">
        <v>565979.516</v>
      </c>
      <c r="E25" s="8" t="n">
        <v>844299.797</v>
      </c>
      <c r="F25" s="8" t="n">
        <v>6508669.068</v>
      </c>
      <c r="G25" s="9" t="s">
        <v>63</v>
      </c>
      <c r="H25" s="9" t="s">
        <v>64</v>
      </c>
    </row>
    <row r="26" customFormat="false" ht="13.15" hidden="false" customHeight="true" outlineLevel="0" collapsed="false">
      <c r="B26" s="10" t="s">
        <v>65</v>
      </c>
      <c r="C26" s="8" t="n">
        <v>48169.104</v>
      </c>
      <c r="D26" s="8" t="n">
        <v>390682.088</v>
      </c>
      <c r="E26" s="8" t="n">
        <v>1670386.347</v>
      </c>
      <c r="F26" s="8" t="n">
        <v>14418357.328</v>
      </c>
      <c r="G26" s="9" t="s">
        <v>66</v>
      </c>
      <c r="H26" s="9" t="s">
        <v>67</v>
      </c>
    </row>
    <row r="27" customFormat="false" ht="13.15" hidden="false" customHeight="true" outlineLevel="0" collapsed="false">
      <c r="B27" s="10" t="s">
        <v>68</v>
      </c>
      <c r="C27" s="8" t="n">
        <v>12386.784</v>
      </c>
      <c r="D27" s="8" t="n">
        <v>93399.447</v>
      </c>
      <c r="E27" s="8" t="n">
        <v>1645121.08</v>
      </c>
      <c r="F27" s="8" t="n">
        <v>13448419.221</v>
      </c>
      <c r="G27" s="9" t="s">
        <v>69</v>
      </c>
      <c r="H27" s="9" t="s">
        <v>64</v>
      </c>
    </row>
    <row r="28" customFormat="false" ht="25.75" hidden="false" customHeight="true" outlineLevel="0" collapsed="false">
      <c r="B28" s="10" t="s">
        <v>70</v>
      </c>
      <c r="C28" s="8" t="n">
        <v>298835.019</v>
      </c>
      <c r="D28" s="8" t="n">
        <v>2488061.174</v>
      </c>
      <c r="E28" s="8" t="n">
        <v>518343.606</v>
      </c>
      <c r="F28" s="8" t="n">
        <v>6572708.391</v>
      </c>
      <c r="G28" s="9" t="s">
        <v>71</v>
      </c>
      <c r="H28" s="9" t="s">
        <v>72</v>
      </c>
    </row>
    <row r="29" customFormat="false" ht="38.35" hidden="false" customHeight="true" outlineLevel="0" collapsed="false">
      <c r="B29" s="10" t="s">
        <v>73</v>
      </c>
      <c r="C29" s="8" t="n">
        <v>248385.145</v>
      </c>
      <c r="D29" s="8" t="n">
        <v>2181678.8</v>
      </c>
      <c r="E29" s="8" t="n">
        <v>591235.519</v>
      </c>
      <c r="F29" s="8" t="n">
        <v>4821968.923</v>
      </c>
      <c r="G29" s="9" t="s">
        <v>74</v>
      </c>
      <c r="H29" s="9" t="s">
        <v>75</v>
      </c>
    </row>
    <row r="30" customFormat="false" ht="13.15" hidden="false" customHeight="true" outlineLevel="0" collapsed="false">
      <c r="B30" s="10" t="s">
        <v>76</v>
      </c>
      <c r="C30" s="8" t="n">
        <v>94874.52</v>
      </c>
      <c r="D30" s="8" t="n">
        <v>1001517.264</v>
      </c>
      <c r="E30" s="8" t="n">
        <v>17042069.57</v>
      </c>
      <c r="F30" s="8" t="n">
        <v>115043231.581</v>
      </c>
      <c r="G30" s="9" t="s">
        <v>77</v>
      </c>
      <c r="H30" s="9" t="s">
        <v>78</v>
      </c>
    </row>
    <row r="31" customFormat="false" ht="13.15" hidden="false" customHeight="true" outlineLevel="0" collapsed="false">
      <c r="B31" s="10" t="s">
        <v>79</v>
      </c>
      <c r="C31" s="8" t="n">
        <v>457002.04</v>
      </c>
      <c r="D31" s="8" t="n">
        <v>3740394.256</v>
      </c>
      <c r="E31" s="8" t="n">
        <v>208713.198</v>
      </c>
      <c r="F31" s="8" t="n">
        <v>1752864.667</v>
      </c>
      <c r="G31" s="9" t="s">
        <v>80</v>
      </c>
      <c r="H31" s="9" t="s">
        <v>39</v>
      </c>
    </row>
    <row r="32" customFormat="false" ht="13.15" hidden="false" customHeight="true" outlineLevel="0" collapsed="false">
      <c r="B32" s="7" t="s">
        <v>81</v>
      </c>
      <c r="C32" s="8" t="n">
        <v>3058390.371</v>
      </c>
      <c r="D32" s="8" t="n">
        <v>30187227.715</v>
      </c>
      <c r="E32" s="8" t="n">
        <v>28875553.677</v>
      </c>
      <c r="F32" s="8" t="n">
        <v>228999019.255</v>
      </c>
      <c r="G32" s="9" t="s">
        <v>82</v>
      </c>
      <c r="H32" s="9" t="s">
        <v>83</v>
      </c>
    </row>
    <row r="33" customFormat="false" ht="13.15" hidden="false" customHeight="true" outlineLevel="0" collapsed="false">
      <c r="B33" s="10" t="s">
        <v>84</v>
      </c>
      <c r="C33" s="8" t="n">
        <v>171098.148</v>
      </c>
      <c r="D33" s="8" t="n">
        <v>2020572.708</v>
      </c>
      <c r="E33" s="8" t="n">
        <v>2654111.823</v>
      </c>
      <c r="F33" s="8" t="n">
        <v>17461212.509</v>
      </c>
      <c r="G33" s="9" t="s">
        <v>85</v>
      </c>
      <c r="H33" s="9" t="s">
        <v>86</v>
      </c>
    </row>
    <row r="34" customFormat="false" ht="25.75" hidden="false" customHeight="true" outlineLevel="0" collapsed="false">
      <c r="B34" s="10" t="s">
        <v>87</v>
      </c>
      <c r="C34" s="8" t="n">
        <v>2553383.147</v>
      </c>
      <c r="D34" s="8" t="n">
        <v>25884671.793</v>
      </c>
      <c r="E34" s="8" t="n">
        <v>22072945.251</v>
      </c>
      <c r="F34" s="8" t="n">
        <v>176761847.966</v>
      </c>
      <c r="G34" s="9" t="s">
        <v>13</v>
      </c>
      <c r="H34" s="9" t="s">
        <v>88</v>
      </c>
    </row>
    <row r="35" customFormat="false" ht="13.15" hidden="false" customHeight="true" outlineLevel="0" collapsed="false">
      <c r="B35" s="10" t="s">
        <v>89</v>
      </c>
      <c r="C35" s="8" t="n">
        <v>173573.563</v>
      </c>
      <c r="D35" s="8" t="n">
        <v>1219050.735</v>
      </c>
      <c r="E35" s="8" t="n">
        <v>4126530.719</v>
      </c>
      <c r="F35" s="8" t="n">
        <v>34654860.14</v>
      </c>
      <c r="G35" s="9" t="s">
        <v>90</v>
      </c>
      <c r="H35" s="9" t="s">
        <v>91</v>
      </c>
    </row>
    <row r="36" customFormat="false" ht="13.15" hidden="false" customHeight="true" outlineLevel="0" collapsed="false">
      <c r="B36" s="10" t="s">
        <v>92</v>
      </c>
      <c r="C36" s="8" t="n">
        <v>160335.513</v>
      </c>
      <c r="D36" s="8" t="n">
        <v>1062932.479</v>
      </c>
      <c r="E36" s="8" t="n">
        <v>21965.884</v>
      </c>
      <c r="F36" s="8" t="n">
        <v>121098.64</v>
      </c>
      <c r="G36" s="9" t="s">
        <v>93</v>
      </c>
      <c r="H36" s="9" t="s">
        <v>94</v>
      </c>
    </row>
    <row r="37" customFormat="false" ht="25.75" hidden="false" customHeight="true" outlineLevel="0" collapsed="false">
      <c r="B37" s="7" t="s">
        <v>95</v>
      </c>
      <c r="C37" s="8" t="n">
        <v>122827.428</v>
      </c>
      <c r="D37" s="8" t="n">
        <v>738595.074</v>
      </c>
      <c r="E37" s="8" t="n">
        <v>818576.683</v>
      </c>
      <c r="F37" s="8" t="n">
        <v>5780984.782</v>
      </c>
      <c r="G37" s="9" t="s">
        <v>26</v>
      </c>
      <c r="H37" s="9" t="s">
        <v>96</v>
      </c>
    </row>
    <row r="38" customFormat="false" ht="13.15" hidden="false" customHeight="true" outlineLevel="0" collapsed="false">
      <c r="B38" s="10" t="s">
        <v>97</v>
      </c>
      <c r="C38" s="8" t="n">
        <v>14607.886</v>
      </c>
      <c r="D38" s="8" t="n">
        <v>121420.016</v>
      </c>
      <c r="E38" s="8" t="n">
        <v>41158.307</v>
      </c>
      <c r="F38" s="8" t="n">
        <v>295407.092</v>
      </c>
      <c r="G38" s="9" t="s">
        <v>98</v>
      </c>
      <c r="H38" s="9" t="s">
        <v>99</v>
      </c>
    </row>
    <row r="39" customFormat="false" ht="25.75" hidden="false" customHeight="true" outlineLevel="0" collapsed="false">
      <c r="B39" s="10" t="s">
        <v>100</v>
      </c>
      <c r="C39" s="8" t="n">
        <v>43782.816</v>
      </c>
      <c r="D39" s="8" t="n">
        <v>244935.444</v>
      </c>
      <c r="E39" s="8" t="n">
        <v>759795.156</v>
      </c>
      <c r="F39" s="8" t="n">
        <v>5358310.404</v>
      </c>
      <c r="G39" s="9" t="s">
        <v>101</v>
      </c>
      <c r="H39" s="9" t="s">
        <v>102</v>
      </c>
    </row>
    <row r="40" customFormat="false" ht="50.95" hidden="false" customHeight="true" outlineLevel="0" collapsed="false">
      <c r="B40" s="10" t="s">
        <v>103</v>
      </c>
      <c r="C40" s="8" t="n">
        <v>64436.726</v>
      </c>
      <c r="D40" s="8" t="n">
        <v>372239.614</v>
      </c>
      <c r="E40" s="8" t="n">
        <v>17623.22</v>
      </c>
      <c r="F40" s="8" t="n">
        <v>127267.286</v>
      </c>
      <c r="G40" s="9" t="s">
        <v>104</v>
      </c>
      <c r="H40" s="9" t="s">
        <v>105</v>
      </c>
    </row>
    <row r="41" customFormat="false" ht="13.15" hidden="false" customHeight="true" outlineLevel="0" collapsed="false">
      <c r="B41" s="7" t="s">
        <v>106</v>
      </c>
      <c r="C41" s="8" t="n">
        <v>204787760.695</v>
      </c>
      <c r="D41" s="8" t="n">
        <v>1522112318.082</v>
      </c>
      <c r="E41" s="8" t="n">
        <v>116060747.119</v>
      </c>
      <c r="F41" s="8" t="n">
        <v>867655164.241</v>
      </c>
      <c r="G41" s="9" t="s">
        <v>63</v>
      </c>
      <c r="H41" s="9" t="s">
        <v>107</v>
      </c>
    </row>
    <row r="42" customFormat="false" ht="13.15" hidden="false" customHeight="true" outlineLevel="0" collapsed="false">
      <c r="B42" s="7" t="s">
        <v>108</v>
      </c>
      <c r="C42" s="8" t="n">
        <v>13577135.086</v>
      </c>
      <c r="D42" s="8" t="n">
        <v>109400216.015</v>
      </c>
      <c r="E42" s="8" t="n">
        <v>18003315.632</v>
      </c>
      <c r="F42" s="8" t="n">
        <v>144719284.956</v>
      </c>
      <c r="G42" s="9" t="s">
        <v>109</v>
      </c>
      <c r="H42" s="9" t="s">
        <v>110</v>
      </c>
    </row>
    <row r="43" customFormat="false" ht="13.15" hidden="false" customHeight="true" outlineLevel="0" collapsed="false">
      <c r="B43" s="10" t="s">
        <v>111</v>
      </c>
      <c r="C43" s="8" t="n">
        <v>3950000.546</v>
      </c>
      <c r="D43" s="8" t="n">
        <v>33815897.846</v>
      </c>
      <c r="E43" s="8" t="n">
        <v>4424767.507</v>
      </c>
      <c r="F43" s="8" t="n">
        <v>39507458.296</v>
      </c>
      <c r="G43" s="9" t="s">
        <v>109</v>
      </c>
      <c r="H43" s="9" t="s">
        <v>112</v>
      </c>
    </row>
    <row r="44" customFormat="false" ht="13.15" hidden="false" customHeight="true" outlineLevel="0" collapsed="false">
      <c r="B44" s="10" t="s">
        <v>113</v>
      </c>
      <c r="C44" s="8" t="n">
        <v>1387995.889</v>
      </c>
      <c r="D44" s="8" t="n">
        <v>11205142.566</v>
      </c>
      <c r="E44" s="8" t="n">
        <v>881708.449</v>
      </c>
      <c r="F44" s="8" t="n">
        <v>6051478.97</v>
      </c>
      <c r="G44" s="9" t="s">
        <v>114</v>
      </c>
      <c r="H44" s="9" t="s">
        <v>115</v>
      </c>
    </row>
    <row r="45" customFormat="false" ht="13.15" hidden="false" customHeight="true" outlineLevel="0" collapsed="false">
      <c r="B45" s="10" t="s">
        <v>116</v>
      </c>
      <c r="C45" s="8" t="n">
        <v>644864.452</v>
      </c>
      <c r="D45" s="8" t="n">
        <v>5078928.904</v>
      </c>
      <c r="E45" s="8" t="n">
        <v>403631.332</v>
      </c>
      <c r="F45" s="8" t="n">
        <v>3189840.741</v>
      </c>
      <c r="G45" s="9" t="s">
        <v>117</v>
      </c>
      <c r="H45" s="9" t="s">
        <v>118</v>
      </c>
    </row>
    <row r="46" customFormat="false" ht="13.15" hidden="false" customHeight="true" outlineLevel="0" collapsed="false">
      <c r="B46" s="10" t="s">
        <v>119</v>
      </c>
      <c r="C46" s="8" t="n">
        <v>1414847.565</v>
      </c>
      <c r="D46" s="8" t="n">
        <v>11665386.291</v>
      </c>
      <c r="E46" s="8" t="n">
        <v>2991955.576</v>
      </c>
      <c r="F46" s="8" t="n">
        <v>22707543.954</v>
      </c>
      <c r="G46" s="9" t="s">
        <v>120</v>
      </c>
      <c r="H46" s="9" t="s">
        <v>121</v>
      </c>
    </row>
    <row r="47" customFormat="false" ht="38.35" hidden="false" customHeight="true" outlineLevel="0" collapsed="false">
      <c r="B47" s="10" t="s">
        <v>122</v>
      </c>
      <c r="C47" s="8" t="n">
        <v>879012.032</v>
      </c>
      <c r="D47" s="8" t="n">
        <v>5897178.461</v>
      </c>
      <c r="E47" s="8" t="n">
        <v>1548386.7</v>
      </c>
      <c r="F47" s="8" t="n">
        <v>11620569.345</v>
      </c>
      <c r="G47" s="9" t="s">
        <v>123</v>
      </c>
      <c r="H47" s="9" t="s">
        <v>124</v>
      </c>
    </row>
    <row r="48" customFormat="false" ht="13.15" hidden="false" customHeight="true" outlineLevel="0" collapsed="false">
      <c r="B48" s="10" t="s">
        <v>125</v>
      </c>
      <c r="C48" s="8" t="n">
        <v>640684.119</v>
      </c>
      <c r="D48" s="8" t="n">
        <v>4848064.583</v>
      </c>
      <c r="E48" s="8" t="n">
        <v>197256.314</v>
      </c>
      <c r="F48" s="8" t="n">
        <v>2608814.45</v>
      </c>
      <c r="G48" s="9" t="s">
        <v>126</v>
      </c>
      <c r="H48" s="9" t="s">
        <v>127</v>
      </c>
    </row>
    <row r="49" customFormat="false" ht="13.15" hidden="false" customHeight="true" outlineLevel="0" collapsed="false">
      <c r="A49" s="2" t="s">
        <v>128</v>
      </c>
      <c r="B49" s="10" t="s">
        <v>129</v>
      </c>
      <c r="C49" s="8" t="n">
        <v>1411058.275</v>
      </c>
      <c r="D49" s="8" t="n">
        <v>11906165.297</v>
      </c>
      <c r="E49" s="8" t="n">
        <v>4435810.898</v>
      </c>
      <c r="F49" s="8" t="n">
        <v>35410399.408</v>
      </c>
      <c r="G49" s="9" t="s">
        <v>130</v>
      </c>
      <c r="H49" s="9" t="s">
        <v>28</v>
      </c>
    </row>
    <row r="50" customFormat="false" ht="13.15" hidden="false" customHeight="true" outlineLevel="0" collapsed="false">
      <c r="B50" s="10" t="s">
        <v>131</v>
      </c>
      <c r="C50" s="8" t="n">
        <v>1413154.215</v>
      </c>
      <c r="D50" s="8" t="n">
        <v>10586968.993</v>
      </c>
      <c r="E50" s="8" t="n">
        <v>1118503.478</v>
      </c>
      <c r="F50" s="8" t="n">
        <v>8274751.649</v>
      </c>
      <c r="G50" s="9" t="s">
        <v>132</v>
      </c>
      <c r="H50" s="9" t="s">
        <v>133</v>
      </c>
    </row>
    <row r="51" customFormat="false" ht="13.15" hidden="false" customHeight="true" outlineLevel="0" collapsed="false">
      <c r="B51" s="10" t="s">
        <v>134</v>
      </c>
      <c r="C51" s="8" t="n">
        <v>1835517.993</v>
      </c>
      <c r="D51" s="8" t="n">
        <v>14396483.074</v>
      </c>
      <c r="E51" s="8" t="n">
        <v>2001295.378</v>
      </c>
      <c r="F51" s="8" t="n">
        <v>15348428.143</v>
      </c>
      <c r="G51" s="9" t="s">
        <v>135</v>
      </c>
      <c r="H51" s="9" t="s">
        <v>136</v>
      </c>
    </row>
    <row r="52" customFormat="false" ht="25.75" hidden="false" customHeight="true" outlineLevel="0" collapsed="false">
      <c r="B52" s="7" t="s">
        <v>137</v>
      </c>
      <c r="C52" s="8" t="n">
        <v>34338166.474</v>
      </c>
      <c r="D52" s="8" t="n">
        <v>268839403.646</v>
      </c>
      <c r="E52" s="8" t="n">
        <v>11639333.832</v>
      </c>
      <c r="F52" s="8" t="n">
        <v>90761067.605</v>
      </c>
      <c r="G52" s="9" t="s">
        <v>88</v>
      </c>
      <c r="H52" s="9" t="s">
        <v>25</v>
      </c>
    </row>
    <row r="53" customFormat="false" ht="25.75" hidden="false" customHeight="true" outlineLevel="0" collapsed="false">
      <c r="B53" s="10" t="s">
        <v>138</v>
      </c>
      <c r="C53" s="8" t="n">
        <v>219801.426</v>
      </c>
      <c r="D53" s="8" t="n">
        <v>1316975.377</v>
      </c>
      <c r="E53" s="8" t="n">
        <v>314152.992</v>
      </c>
      <c r="F53" s="8" t="n">
        <v>2273147.788</v>
      </c>
      <c r="G53" s="9" t="s">
        <v>139</v>
      </c>
      <c r="H53" s="9" t="s">
        <v>140</v>
      </c>
    </row>
    <row r="54" customFormat="false" ht="13.15" hidden="false" customHeight="true" outlineLevel="0" collapsed="false">
      <c r="B54" s="10" t="s">
        <v>141</v>
      </c>
      <c r="C54" s="8" t="n">
        <v>1758479.219</v>
      </c>
      <c r="D54" s="8" t="n">
        <v>13863389.241</v>
      </c>
      <c r="E54" s="8" t="n">
        <v>428421.748</v>
      </c>
      <c r="F54" s="8" t="n">
        <v>3280260.778</v>
      </c>
      <c r="G54" s="9" t="s">
        <v>142</v>
      </c>
      <c r="H54" s="9" t="s">
        <v>143</v>
      </c>
    </row>
    <row r="55" customFormat="false" ht="25.75" hidden="false" customHeight="true" outlineLevel="0" collapsed="false">
      <c r="B55" s="10" t="s">
        <v>144</v>
      </c>
      <c r="C55" s="8" t="n">
        <v>1048983.842</v>
      </c>
      <c r="D55" s="8" t="n">
        <v>8389392.267</v>
      </c>
      <c r="E55" s="8" t="n">
        <v>118605.713</v>
      </c>
      <c r="F55" s="8" t="n">
        <v>869887.669</v>
      </c>
      <c r="G55" s="9" t="s">
        <v>145</v>
      </c>
      <c r="H55" s="9" t="s">
        <v>146</v>
      </c>
    </row>
    <row r="56" customFormat="false" ht="25.75" hidden="false" customHeight="true" outlineLevel="0" collapsed="false">
      <c r="B56" s="10" t="s">
        <v>147</v>
      </c>
      <c r="C56" s="8" t="n">
        <v>1935769.43</v>
      </c>
      <c r="D56" s="8" t="n">
        <v>13830448.774</v>
      </c>
      <c r="E56" s="8" t="n">
        <v>412082.663</v>
      </c>
      <c r="F56" s="8" t="n">
        <v>3347464.825</v>
      </c>
      <c r="G56" s="9" t="s">
        <v>148</v>
      </c>
      <c r="H56" s="9" t="s">
        <v>149</v>
      </c>
    </row>
    <row r="57" customFormat="false" ht="25.75" hidden="false" customHeight="true" outlineLevel="0" collapsed="false">
      <c r="B57" s="10" t="s">
        <v>150</v>
      </c>
      <c r="C57" s="8" t="n">
        <v>9941861.773</v>
      </c>
      <c r="D57" s="8" t="n">
        <v>79020901.552</v>
      </c>
      <c r="E57" s="8" t="n">
        <v>1226798.978</v>
      </c>
      <c r="F57" s="8" t="n">
        <v>10690681.168</v>
      </c>
      <c r="G57" s="9" t="s">
        <v>151</v>
      </c>
      <c r="H57" s="9" t="s">
        <v>152</v>
      </c>
    </row>
    <row r="58" customFormat="false" ht="13.15" hidden="false" customHeight="true" outlineLevel="0" collapsed="false">
      <c r="B58" s="10" t="s">
        <v>153</v>
      </c>
      <c r="C58" s="8" t="n">
        <v>4238683.777</v>
      </c>
      <c r="D58" s="8" t="n">
        <v>31103175.774</v>
      </c>
      <c r="E58" s="8" t="n">
        <v>1715044.385</v>
      </c>
      <c r="F58" s="8" t="n">
        <v>13064744.456</v>
      </c>
      <c r="G58" s="9" t="s">
        <v>14</v>
      </c>
      <c r="H58" s="9" t="s">
        <v>118</v>
      </c>
    </row>
    <row r="59" customFormat="false" ht="13.15" hidden="false" customHeight="true" outlineLevel="0" collapsed="false">
      <c r="B59" s="10" t="s">
        <v>154</v>
      </c>
      <c r="C59" s="8" t="n">
        <v>4455168.823</v>
      </c>
      <c r="D59" s="8" t="n">
        <v>38248343.813</v>
      </c>
      <c r="E59" s="8" t="n">
        <v>1991448.005</v>
      </c>
      <c r="F59" s="8" t="n">
        <v>15700029.26</v>
      </c>
      <c r="G59" s="9" t="s">
        <v>155</v>
      </c>
      <c r="H59" s="9" t="s">
        <v>156</v>
      </c>
    </row>
    <row r="60" customFormat="false" ht="13.15" hidden="false" customHeight="true" outlineLevel="0" collapsed="false">
      <c r="B60" s="10" t="s">
        <v>157</v>
      </c>
      <c r="C60" s="8" t="n">
        <v>2091780.718</v>
      </c>
      <c r="D60" s="8" t="n">
        <v>17716389.82</v>
      </c>
      <c r="E60" s="8" t="n">
        <v>4139333.44</v>
      </c>
      <c r="F60" s="8" t="n">
        <v>31075283.695</v>
      </c>
      <c r="G60" s="9" t="s">
        <v>16</v>
      </c>
      <c r="H60" s="9" t="s">
        <v>158</v>
      </c>
    </row>
    <row r="61" customFormat="false" ht="13.15" hidden="false" customHeight="true" outlineLevel="0" collapsed="false">
      <c r="B61" s="10" t="s">
        <v>159</v>
      </c>
      <c r="C61" s="8" t="n">
        <v>8647637.466</v>
      </c>
      <c r="D61" s="8" t="n">
        <v>65350387.028</v>
      </c>
      <c r="E61" s="8" t="n">
        <v>1293445.908</v>
      </c>
      <c r="F61" s="8" t="n">
        <v>10459567.966</v>
      </c>
      <c r="G61" s="9" t="s">
        <v>72</v>
      </c>
      <c r="H61" s="9" t="s">
        <v>160</v>
      </c>
    </row>
    <row r="62" customFormat="false" ht="13.15" hidden="false" customHeight="true" outlineLevel="0" collapsed="false">
      <c r="B62" s="7" t="s">
        <v>161</v>
      </c>
      <c r="C62" s="8" t="n">
        <v>99328135.262</v>
      </c>
      <c r="D62" s="8" t="n">
        <v>760165847.313</v>
      </c>
      <c r="E62" s="8" t="n">
        <v>69530350.434</v>
      </c>
      <c r="F62" s="8" t="n">
        <v>502600864.761</v>
      </c>
      <c r="G62" s="9" t="s">
        <v>162</v>
      </c>
      <c r="H62" s="9" t="s">
        <v>101</v>
      </c>
    </row>
    <row r="63" customFormat="false" ht="13.15" hidden="false" customHeight="true" outlineLevel="0" collapsed="false">
      <c r="B63" s="10" t="s">
        <v>163</v>
      </c>
      <c r="C63" s="8" t="n">
        <v>3362326.524</v>
      </c>
      <c r="D63" s="8" t="n">
        <v>26741391.811</v>
      </c>
      <c r="E63" s="8" t="n">
        <v>1951478.008</v>
      </c>
      <c r="F63" s="8" t="n">
        <v>16178132.127</v>
      </c>
      <c r="G63" s="9" t="s">
        <v>164</v>
      </c>
      <c r="H63" s="9" t="s">
        <v>156</v>
      </c>
    </row>
    <row r="64" customFormat="false" ht="25.75" hidden="false" customHeight="true" outlineLevel="0" collapsed="false">
      <c r="B64" s="10" t="s">
        <v>165</v>
      </c>
      <c r="C64" s="8" t="n">
        <v>4184190.689</v>
      </c>
      <c r="D64" s="8" t="n">
        <v>33413562.476</v>
      </c>
      <c r="E64" s="8" t="n">
        <v>4586746.376</v>
      </c>
      <c r="F64" s="8" t="n">
        <v>35181728.052</v>
      </c>
      <c r="G64" s="9" t="s">
        <v>166</v>
      </c>
      <c r="H64" s="9" t="s">
        <v>167</v>
      </c>
    </row>
    <row r="65" customFormat="false" ht="13.15" hidden="false" customHeight="true" outlineLevel="0" collapsed="false">
      <c r="B65" s="10" t="s">
        <v>168</v>
      </c>
      <c r="C65" s="8" t="n">
        <v>762490.137</v>
      </c>
      <c r="D65" s="8" t="n">
        <v>6108941.188</v>
      </c>
      <c r="E65" s="8" t="n">
        <v>917200.535</v>
      </c>
      <c r="F65" s="8" t="n">
        <v>7418682.577</v>
      </c>
      <c r="G65" s="9" t="s">
        <v>169</v>
      </c>
      <c r="H65" s="9" t="s">
        <v>170</v>
      </c>
    </row>
    <row r="66" customFormat="false" ht="25.75" hidden="false" customHeight="true" outlineLevel="0" collapsed="false">
      <c r="B66" s="10" t="s">
        <v>171</v>
      </c>
      <c r="C66" s="8" t="n">
        <v>9960655.399</v>
      </c>
      <c r="D66" s="8" t="n">
        <v>83049267.394</v>
      </c>
      <c r="E66" s="8" t="n">
        <v>4402959.884</v>
      </c>
      <c r="F66" s="8" t="n">
        <v>34152311.988</v>
      </c>
      <c r="G66" s="9" t="s">
        <v>172</v>
      </c>
      <c r="H66" s="9" t="s">
        <v>173</v>
      </c>
    </row>
    <row r="67" customFormat="false" ht="25.75" hidden="false" customHeight="true" outlineLevel="0" collapsed="false">
      <c r="B67" s="10" t="s">
        <v>174</v>
      </c>
      <c r="C67" s="8" t="n">
        <v>15970299.469</v>
      </c>
      <c r="D67" s="8" t="n">
        <v>129266892.937</v>
      </c>
      <c r="E67" s="8" t="n">
        <v>4791705.495</v>
      </c>
      <c r="F67" s="8" t="n">
        <v>37090622.098</v>
      </c>
      <c r="G67" s="9" t="s">
        <v>175</v>
      </c>
      <c r="H67" s="9" t="s">
        <v>151</v>
      </c>
    </row>
    <row r="68" customFormat="false" ht="25.75" hidden="false" customHeight="true" outlineLevel="0" collapsed="false">
      <c r="A68" s="2" t="s">
        <v>128</v>
      </c>
      <c r="B68" s="10" t="s">
        <v>176</v>
      </c>
      <c r="C68" s="8" t="n">
        <v>24237834.722</v>
      </c>
      <c r="D68" s="8" t="n">
        <v>180316899.865</v>
      </c>
      <c r="E68" s="8" t="n">
        <v>6249558.5</v>
      </c>
      <c r="F68" s="8" t="n">
        <v>37453295.587</v>
      </c>
      <c r="G68" s="9" t="s">
        <v>177</v>
      </c>
      <c r="H68" s="9" t="s">
        <v>178</v>
      </c>
    </row>
    <row r="69" customFormat="false" ht="50.95" hidden="false" customHeight="true" outlineLevel="0" collapsed="false">
      <c r="B69" s="10" t="s">
        <v>179</v>
      </c>
      <c r="C69" s="8" t="n">
        <v>31997396.036</v>
      </c>
      <c r="D69" s="8" t="n">
        <v>230408428.671</v>
      </c>
      <c r="E69" s="8" t="n">
        <v>38682389.531</v>
      </c>
      <c r="F69" s="8" t="n">
        <v>270070363.608</v>
      </c>
      <c r="G69" s="9" t="s">
        <v>180</v>
      </c>
      <c r="H69" s="9" t="s">
        <v>181</v>
      </c>
    </row>
    <row r="70" customFormat="false" ht="25.75" hidden="false" customHeight="true" outlineLevel="0" collapsed="false">
      <c r="B70" s="10" t="s">
        <v>182</v>
      </c>
      <c r="C70" s="8" t="n">
        <v>6575479.67</v>
      </c>
      <c r="D70" s="8" t="n">
        <v>52062915.697</v>
      </c>
      <c r="E70" s="8" t="n">
        <v>6661403.289</v>
      </c>
      <c r="F70" s="8" t="n">
        <v>49764407.747</v>
      </c>
      <c r="G70" s="9" t="s">
        <v>183</v>
      </c>
      <c r="H70" s="9" t="s">
        <v>184</v>
      </c>
    </row>
    <row r="71" customFormat="false" ht="13.15" hidden="false" customHeight="true" outlineLevel="0" collapsed="false">
      <c r="B71" s="10" t="s">
        <v>185</v>
      </c>
      <c r="C71" s="8" t="n">
        <v>2277462.616</v>
      </c>
      <c r="D71" s="8" t="n">
        <v>18797547.274</v>
      </c>
      <c r="E71" s="8" t="n">
        <v>1286908.816</v>
      </c>
      <c r="F71" s="8" t="n">
        <v>15291320.977</v>
      </c>
      <c r="G71" s="9" t="s">
        <v>186</v>
      </c>
      <c r="H71" s="9" t="s">
        <v>187</v>
      </c>
    </row>
    <row r="72" customFormat="false" ht="24.55" hidden="false" customHeight="true" outlineLevel="0" collapsed="false">
      <c r="B72" s="7" t="s">
        <v>188</v>
      </c>
      <c r="C72" s="8" t="n">
        <v>56318320.72</v>
      </c>
      <c r="D72" s="8" t="n">
        <v>377027379.764</v>
      </c>
      <c r="E72" s="8" t="n">
        <v>12369934.718</v>
      </c>
      <c r="F72" s="8" t="n">
        <v>93083970.021</v>
      </c>
      <c r="G72" s="9" t="s">
        <v>189</v>
      </c>
      <c r="H72" s="9" t="s">
        <v>190</v>
      </c>
    </row>
    <row r="73" customFormat="false" ht="25.75" hidden="false" customHeight="true" outlineLevel="0" collapsed="false">
      <c r="B73" s="10" t="s">
        <v>191</v>
      </c>
      <c r="C73" s="8" t="n">
        <v>3947956.62</v>
      </c>
      <c r="D73" s="8" t="n">
        <v>27676721.796</v>
      </c>
      <c r="E73" s="8" t="n">
        <v>104361.658</v>
      </c>
      <c r="F73" s="8" t="n">
        <v>757384.595</v>
      </c>
      <c r="G73" s="9" t="s">
        <v>192</v>
      </c>
      <c r="H73" s="9" t="s">
        <v>193</v>
      </c>
    </row>
    <row r="74" customFormat="false" ht="38.35" hidden="false" customHeight="true" outlineLevel="0" collapsed="false">
      <c r="B74" s="10" t="s">
        <v>194</v>
      </c>
      <c r="C74" s="8" t="n">
        <v>5163908.495</v>
      </c>
      <c r="D74" s="8" t="n">
        <v>41395857.864</v>
      </c>
      <c r="E74" s="8" t="n">
        <v>233550.802</v>
      </c>
      <c r="F74" s="8" t="n">
        <v>1817968.467</v>
      </c>
      <c r="G74" s="9" t="s">
        <v>195</v>
      </c>
      <c r="H74" s="9" t="s">
        <v>196</v>
      </c>
    </row>
    <row r="75" customFormat="false" ht="25.75" hidden="false" customHeight="true" outlineLevel="0" collapsed="false">
      <c r="B75" s="10" t="s">
        <v>197</v>
      </c>
      <c r="C75" s="8" t="n">
        <v>2279796.87</v>
      </c>
      <c r="D75" s="8" t="n">
        <v>17806876.25</v>
      </c>
      <c r="E75" s="8" t="n">
        <v>272329.971</v>
      </c>
      <c r="F75" s="8" t="n">
        <v>2292215.684</v>
      </c>
      <c r="G75" s="9" t="s">
        <v>198</v>
      </c>
      <c r="H75" s="9" t="s">
        <v>199</v>
      </c>
    </row>
    <row r="76" customFormat="false" ht="13.15" hidden="false" customHeight="true" outlineLevel="0" collapsed="false">
      <c r="B76" s="10" t="s">
        <v>200</v>
      </c>
      <c r="C76" s="8" t="n">
        <v>15720609.531</v>
      </c>
      <c r="D76" s="8" t="n">
        <v>98146438.781</v>
      </c>
      <c r="E76" s="8" t="n">
        <v>836494.644</v>
      </c>
      <c r="F76" s="8" t="n">
        <v>5795989.828</v>
      </c>
      <c r="G76" s="9" t="s">
        <v>201</v>
      </c>
      <c r="H76" s="9" t="s">
        <v>202</v>
      </c>
    </row>
    <row r="77" customFormat="false" ht="13.15" hidden="false" customHeight="true" outlineLevel="0" collapsed="false">
      <c r="B77" s="10" t="s">
        <v>203</v>
      </c>
      <c r="C77" s="8" t="n">
        <v>4416770.611</v>
      </c>
      <c r="D77" s="8" t="n">
        <v>31579570.357</v>
      </c>
      <c r="E77" s="8" t="n">
        <v>573570.033</v>
      </c>
      <c r="F77" s="8" t="n">
        <v>3654639.832</v>
      </c>
      <c r="G77" s="9" t="s">
        <v>63</v>
      </c>
      <c r="H77" s="9" t="s">
        <v>121</v>
      </c>
    </row>
    <row r="78" customFormat="false" ht="25.75" hidden="false" customHeight="true" outlineLevel="0" collapsed="false">
      <c r="B78" s="10" t="s">
        <v>204</v>
      </c>
      <c r="C78" s="8" t="n">
        <v>4886244.494</v>
      </c>
      <c r="D78" s="8" t="n">
        <v>36334280.078</v>
      </c>
      <c r="E78" s="8" t="n">
        <v>6382004.026</v>
      </c>
      <c r="F78" s="8" t="n">
        <v>49028635.295</v>
      </c>
      <c r="G78" s="9" t="s">
        <v>205</v>
      </c>
      <c r="H78" s="9" t="s">
        <v>206</v>
      </c>
    </row>
    <row r="79" customFormat="false" ht="38.35" hidden="false" customHeight="true" outlineLevel="0" collapsed="false">
      <c r="B79" s="10" t="s">
        <v>207</v>
      </c>
      <c r="C79" s="8" t="n">
        <v>1640407.663</v>
      </c>
      <c r="D79" s="8" t="n">
        <v>12059298.922</v>
      </c>
      <c r="E79" s="8" t="n">
        <v>1739332.302</v>
      </c>
      <c r="F79" s="8" t="n">
        <v>12695841.004</v>
      </c>
      <c r="G79" s="9" t="s">
        <v>208</v>
      </c>
      <c r="H79" s="9" t="s">
        <v>209</v>
      </c>
    </row>
    <row r="80" customFormat="false" ht="13.15" hidden="false" customHeight="true" outlineLevel="0" collapsed="false">
      <c r="B80" s="10" t="s">
        <v>210</v>
      </c>
      <c r="C80" s="8" t="n">
        <v>18262626.436</v>
      </c>
      <c r="D80" s="8" t="n">
        <v>112028335.716</v>
      </c>
      <c r="E80" s="8" t="n">
        <v>2228291.282</v>
      </c>
      <c r="F80" s="8" t="n">
        <v>17041295.316</v>
      </c>
      <c r="G80" s="9" t="s">
        <v>211</v>
      </c>
      <c r="H80" s="9" t="s">
        <v>212</v>
      </c>
    </row>
    <row r="81" customFormat="false" ht="25.75" hidden="false" customHeight="true" outlineLevel="0" collapsed="false">
      <c r="B81" s="7" t="s">
        <v>213</v>
      </c>
      <c r="C81" s="8" t="n">
        <v>1226003.153</v>
      </c>
      <c r="D81" s="8" t="n">
        <v>6679471.344</v>
      </c>
      <c r="E81" s="8" t="n">
        <v>4517812.503</v>
      </c>
      <c r="F81" s="8" t="n">
        <v>36489976.898</v>
      </c>
      <c r="G81" s="9" t="s">
        <v>214</v>
      </c>
      <c r="H81" s="9" t="s">
        <v>215</v>
      </c>
    </row>
    <row r="82" customFormat="false" ht="48.55" hidden="false" customHeight="true" outlineLevel="0" collapsed="false">
      <c r="B82" s="11" t="s">
        <v>216</v>
      </c>
      <c r="C82" s="11"/>
      <c r="D82" s="11"/>
      <c r="E82" s="11"/>
      <c r="F82" s="11"/>
      <c r="G82" s="11"/>
      <c r="H82" s="11"/>
    </row>
  </sheetData>
  <mergeCells count="7">
    <mergeCell ref="B2:H2"/>
    <mergeCell ref="G3:H3"/>
    <mergeCell ref="B4:B5"/>
    <mergeCell ref="C4:D4"/>
    <mergeCell ref="E4:F4"/>
    <mergeCell ref="G4:H4"/>
    <mergeCell ref="B82:H82"/>
  </mergeCells>
  <conditionalFormatting sqref="G6:H81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User</cp:lastModifiedBy>
  <dcterms:modified xsi:type="dcterms:W3CDTF">2019-09-23T03:49:18Z</dcterms:modified>
  <cp:revision>0</cp:revision>
  <dc:subject/>
  <dc:title/>
</cp:coreProperties>
</file>